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tirement" sheetId="1" state="visible" r:id="rId2"/>
    <sheet name="Corpus" sheetId="2" state="visible" r:id="rId3"/>
  </sheets>
  <externalReferences>
    <externalReference r:id="rId4"/>
    <externalReference r:id="rId5"/>
  </externalReferences>
  <definedNames>
    <definedName function="false" hidden="false" name="nper" vbProcedure="false">'[1]'!$A$1</definedName>
    <definedName function="false" hidden="false" name="randrate" vbProcedure="false">[2]401k!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8">
  <si>
    <t xml:space="preserve">การวางแผนเกษียณอายุ</t>
  </si>
  <si>
    <t xml:space="preserve">Steps</t>
  </si>
  <si>
    <t xml:space="preserve">รายการ</t>
  </si>
  <si>
    <t xml:space="preserve">จำนวน</t>
  </si>
  <si>
    <t xml:space="preserve">หมายเหตุ</t>
  </si>
  <si>
    <t xml:space="preserve">ค่าใช้จ่าย</t>
  </si>
  <si>
    <t xml:space="preserve">Step I</t>
  </si>
  <si>
    <t xml:space="preserve">ค่าใช้จ่ายต่อเดือน</t>
  </si>
  <si>
    <t xml:space="preserve">Input</t>
  </si>
  <si>
    <t xml:space="preserve">ค่าใช้จ่ายต่อปี</t>
  </si>
  <si>
    <t xml:space="preserve">Output</t>
  </si>
  <si>
    <t xml:space="preserve">ค่าใช้จ่าย ณ ปีเกษียณอายุ</t>
  </si>
  <si>
    <t xml:space="preserve">Step II </t>
  </si>
  <si>
    <t xml:space="preserve">เงินเฟ้อ</t>
  </si>
  <si>
    <t xml:space="preserve">Assumption</t>
  </si>
  <si>
    <t xml:space="preserve">อายุปัจจุบัน</t>
  </si>
  <si>
    <t xml:space="preserve">อายุเกษียณ</t>
  </si>
  <si>
    <t xml:space="preserve">อายุที่คาด</t>
  </si>
  <si>
    <t xml:space="preserve">จำนวนปีที่ใช้สะสมเงิน</t>
  </si>
  <si>
    <t xml:space="preserve">ค่าใช้จ่าย ณ ปีแรกที่เกษียณอายุ</t>
  </si>
  <si>
    <t xml:space="preserve">จำนวนเงินสำหรับค่าใช้จ่ายหลังเกษียณ</t>
  </si>
  <si>
    <t xml:space="preserve">Step III</t>
  </si>
  <si>
    <t xml:space="preserve">จำนวนปีที่ใช้เงิน</t>
  </si>
  <si>
    <t xml:space="preserve">อัตราเงินเฟ้อช่วงเกษียณอายุ</t>
  </si>
  <si>
    <t xml:space="preserve">อัตราผลตอบแทนช่วงเกษียณอายุ</t>
  </si>
  <si>
    <t xml:space="preserve">ผลตอบแทนแท้จริง</t>
  </si>
  <si>
    <t xml:space="preserve">เงินกองทุนเกษียณอายุ</t>
  </si>
  <si>
    <t xml:space="preserve">ทรัพยากรที่มีในปัจจุบัน</t>
  </si>
  <si>
    <t xml:space="preserve">Step IV</t>
  </si>
  <si>
    <t xml:space="preserve">กองทุนรวม</t>
  </si>
  <si>
    <t xml:space="preserve">กองทุนสำรองเลี้ยงชีพ</t>
  </si>
  <si>
    <t xml:space="preserve">เงินบำเหน็จ</t>
  </si>
  <si>
    <t xml:space="preserve">เงินครบสัญญาประกันชีวิต</t>
  </si>
  <si>
    <t xml:space="preserve">อื่นๆ</t>
  </si>
  <si>
    <t xml:space="preserve">รวมสินทรัพย์สำหรับการเกษียณ</t>
  </si>
  <si>
    <t xml:space="preserve">เงินเกษียณอายุที่ต้องการ</t>
  </si>
  <si>
    <t xml:space="preserve">Step V</t>
  </si>
  <si>
    <t xml:space="preserve">เงินที่ยังขาดอยู่</t>
  </si>
  <si>
    <t xml:space="preserve">จำนวนปีที่สะสมเงิน</t>
  </si>
  <si>
    <t xml:space="preserve">ผลตอบแทนคาดหวัง</t>
  </si>
  <si>
    <t xml:space="preserve">ลงทุนก้อนเดียว</t>
  </si>
  <si>
    <r>
      <rPr>
        <b val="true"/>
        <sz val="10"/>
        <color rgb="FF808080"/>
        <rFont val="Noto Sans Devanagari"/>
        <family val="2"/>
      </rPr>
      <t xml:space="preserve">ลงทุนรายเดือน </t>
    </r>
    <r>
      <rPr>
        <b val="true"/>
        <sz val="10"/>
        <color rgb="FF808080"/>
        <rFont val="Calibri"/>
        <family val="2"/>
      </rPr>
      <t xml:space="preserve">(</t>
    </r>
    <r>
      <rPr>
        <b val="true"/>
        <sz val="10"/>
        <color rgb="FF808080"/>
        <rFont val="Noto Sans Devanagari"/>
        <family val="2"/>
      </rPr>
      <t xml:space="preserve">คงที่</t>
    </r>
    <r>
      <rPr>
        <b val="true"/>
        <sz val="10"/>
        <color rgb="FF808080"/>
        <rFont val="Calibri"/>
        <family val="2"/>
      </rPr>
      <t xml:space="preserve">)</t>
    </r>
  </si>
  <si>
    <t xml:space="preserve">กองทุนเกษียณอายุ</t>
  </si>
  <si>
    <t xml:space="preserve">อายุที่เริ่มใช้เงิน</t>
  </si>
  <si>
    <t xml:space="preserve">อายุ</t>
  </si>
  <si>
    <r>
      <rPr>
        <b val="true"/>
        <sz val="10"/>
        <color rgb="FFFFFFFF"/>
        <rFont val="Noto Sans Devanagari"/>
        <family val="2"/>
      </rPr>
      <t xml:space="preserve">เงินกองทุนก่อนหักคชจ</t>
    </r>
    <r>
      <rPr>
        <b val="true"/>
        <sz val="10"/>
        <color rgb="FFFFFFFF"/>
        <rFont val="Calibri"/>
        <family val="2"/>
      </rPr>
      <t xml:space="preserve">. </t>
    </r>
    <r>
      <rPr>
        <b val="true"/>
        <sz val="10"/>
        <color rgb="FFFFFFFF"/>
        <rFont val="Noto Sans Devanagari"/>
        <family val="2"/>
      </rPr>
      <t xml:space="preserve">ต่อปี</t>
    </r>
  </si>
  <si>
    <r>
      <rPr>
        <b val="true"/>
        <sz val="10"/>
        <color rgb="FFFFFFFF"/>
        <rFont val="Noto Sans Devanagari"/>
        <family val="2"/>
      </rPr>
      <t xml:space="preserve">เงินกองทุนหลังหักคชจ</t>
    </r>
    <r>
      <rPr>
        <b val="true"/>
        <sz val="10"/>
        <color rgb="FFFFFFFF"/>
        <rFont val="Calibri"/>
        <family val="2"/>
      </rPr>
      <t xml:space="preserve">. </t>
    </r>
    <r>
      <rPr>
        <b val="true"/>
        <sz val="10"/>
        <color rgb="FFFFFFFF"/>
        <rFont val="Noto Sans Devanagari"/>
        <family val="2"/>
      </rPr>
      <t xml:space="preserve">ต่อปี</t>
    </r>
  </si>
  <si>
    <t xml:space="preserve">เงินกองทุนเมื่อคิดผลตอบแทนแล้ว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"/>
    <numFmt numFmtId="167" formatCode="0.00%"/>
    <numFmt numFmtId="168" formatCode="@"/>
    <numFmt numFmtId="169" formatCode="[$-409]#,##0_);[RED]\(#,##0\)"/>
    <numFmt numFmtId="170" formatCode="0.0%"/>
    <numFmt numFmtId="171" formatCode="0%"/>
    <numFmt numFmtId="172" formatCode="[$-409]d/mmm/yy;@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b val="true"/>
      <sz val="10"/>
      <color rgb="FF993300"/>
      <name val="Calibri"/>
      <family val="2"/>
    </font>
    <font>
      <sz val="10"/>
      <color rgb="FF808080"/>
      <name val="Calibri"/>
      <family val="2"/>
    </font>
    <font>
      <sz val="20"/>
      <color rgb="FF993300"/>
      <name val="Noto Sans Devanagari"/>
      <family val="2"/>
    </font>
    <font>
      <b val="true"/>
      <sz val="10"/>
      <color rgb="FF993300"/>
      <name val="Noto Sans Devanagari"/>
      <family val="2"/>
    </font>
    <font>
      <b val="true"/>
      <sz val="10"/>
      <color rgb="FFFFFFFF"/>
      <name val="Noto Sans Devanagari"/>
      <family val="2"/>
    </font>
    <font>
      <b val="true"/>
      <sz val="10"/>
      <color rgb="FF808080"/>
      <name val="Calibri"/>
      <family val="2"/>
    </font>
    <font>
      <sz val="10"/>
      <color rgb="FF808080"/>
      <name val="Noto Sans Devanagari"/>
      <family val="2"/>
    </font>
    <font>
      <b val="true"/>
      <sz val="10"/>
      <color rgb="FF808080"/>
      <name val="Noto Sans Devanagari"/>
      <family val="2"/>
    </font>
    <font>
      <sz val="8"/>
      <name val="Verdana"/>
      <family val="2"/>
    </font>
    <font>
      <sz val="20"/>
      <color rgb="FFFF0000"/>
      <name val="Noto Sans Devanagari"/>
      <family val="2"/>
    </font>
    <font>
      <sz val="20"/>
      <color rgb="FFFF0000"/>
      <name val="Calibri"/>
      <family val="2"/>
    </font>
    <font>
      <sz val="11"/>
      <name val="Calibri"/>
      <family val="2"/>
    </font>
    <font>
      <sz val="10"/>
      <color rgb="FF333333"/>
      <name val="Noto Sans Devanagari"/>
      <family val="2"/>
    </font>
    <font>
      <sz val="10"/>
      <color rgb="FF333333"/>
      <name val="Calibri"/>
      <family val="2"/>
    </font>
    <font>
      <sz val="11"/>
      <color rgb="FFFF0000"/>
      <name val="Calibri"/>
      <family val="2"/>
    </font>
    <font>
      <b val="true"/>
      <sz val="11"/>
      <name val="Calibri"/>
      <family val="2"/>
    </font>
    <font>
      <b val="true"/>
      <sz val="10"/>
      <color rgb="FFFFFFFF"/>
      <name val="Calibri"/>
      <family val="2"/>
    </font>
    <font>
      <b val="true"/>
      <sz val="18"/>
      <color rgb="FF993300"/>
      <name val="Noto Sans Devanagari"/>
      <family val="2"/>
    </font>
    <font>
      <b val="true"/>
      <sz val="10"/>
      <color rgb="FF333333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AA4643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/>
      <bottom style="thin">
        <color rgb="FF993300"/>
      </bottom>
      <diagonal/>
    </border>
    <border diagonalUp="false" diagonalDown="false">
      <left style="hair">
        <color rgb="FFFF0000"/>
      </left>
      <right style="hair">
        <color rgb="FFFF0000"/>
      </right>
      <top/>
      <bottom style="hair">
        <color rgb="FFFF0000"/>
      </bottom>
      <diagonal/>
    </border>
    <border diagonalUp="false" diagonalDown="false">
      <left style="hair">
        <color rgb="FFFF0000"/>
      </left>
      <right style="hair">
        <color rgb="FFFF0000"/>
      </right>
      <top style="hair">
        <color rgb="FFFF0000"/>
      </top>
      <bottom style="hair">
        <color rgb="FFFF00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AA4643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993300"/>
                </a:solidFill>
                <a:latin typeface="Tahoma"/>
              </a:defRPr>
            </a:pPr>
            <a:r>
              <a:rPr b="1" sz="1800" spc="-1" strike="noStrike">
                <a:solidFill>
                  <a:srgbClr val="993300"/>
                </a:solidFill>
                <a:latin typeface="Tahoma"/>
              </a:rPr>
              <a:t>กองทุนเกษียณอายุ</a:t>
            </a:r>
          </a:p>
        </c:rich>
      </c:tx>
      <c:layout>
        <c:manualLayout>
          <c:xMode val="edge"/>
          <c:yMode val="edge"/>
          <c:x val="0.338346696157036"/>
          <c:y val="0.03156178050652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7085982858723"/>
          <c:y val="0.202993092862625"/>
          <c:w val="0.920320707768869"/>
          <c:h val="0.742037605525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เงินกองทุนเกษียณอายุ"</c:f>
              <c:strCache>
                <c:ptCount val="1"/>
                <c:pt idx="0">
                  <c:v>เงินกองทุนเกษียณอายุ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rpus!$B$11:$B$35</c:f>
              <c:strCache>
                <c:ptCount val="25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64</c:v>
                </c:pt>
                <c:pt idx="4">
                  <c:v>65</c:v>
                </c:pt>
                <c:pt idx="5">
                  <c:v>66</c:v>
                </c:pt>
                <c:pt idx="6">
                  <c:v>67</c:v>
                </c:pt>
                <c:pt idx="7">
                  <c:v>68</c:v>
                </c:pt>
                <c:pt idx="8">
                  <c:v>69</c:v>
                </c:pt>
                <c:pt idx="9">
                  <c:v>70</c:v>
                </c:pt>
                <c:pt idx="10">
                  <c:v>71</c:v>
                </c:pt>
                <c:pt idx="11">
                  <c:v>72</c:v>
                </c:pt>
                <c:pt idx="12">
                  <c:v>73</c:v>
                </c:pt>
                <c:pt idx="13">
                  <c:v>74</c:v>
                </c:pt>
                <c:pt idx="14">
                  <c:v>75</c:v>
                </c:pt>
                <c:pt idx="15">
                  <c:v>76</c:v>
                </c:pt>
                <c:pt idx="16">
                  <c:v>77</c:v>
                </c:pt>
                <c:pt idx="17">
                  <c:v>78</c:v>
                </c:pt>
                <c:pt idx="18">
                  <c:v>79</c:v>
                </c:pt>
                <c:pt idx="19">
                  <c:v>80</c:v>
                </c:pt>
                <c:pt idx="20">
                  <c:v>81</c:v>
                </c:pt>
                <c:pt idx="21">
                  <c:v>82</c:v>
                </c:pt>
                <c:pt idx="22">
                  <c:v>83</c:v>
                </c:pt>
                <c:pt idx="23">
                  <c:v>84</c:v>
                </c:pt>
                <c:pt idx="24">
                  <c:v>85</c:v>
                </c:pt>
              </c:strCache>
            </c:strRef>
          </c:cat>
          <c:val>
            <c:numRef>
              <c:f>Corpus!$C$11:$C$30</c:f>
              <c:numCache>
                <c:formatCode>General</c:formatCode>
                <c:ptCount val="20"/>
                <c:pt idx="0">
                  <c:v>11478696.8935221</c:v>
                </c:pt>
                <c:pt idx="1">
                  <c:v>11284586.0552109</c:v>
                </c:pt>
                <c:pt idx="2">
                  <c:v>11063113.0219456</c:v>
                </c:pt>
                <c:pt idx="3">
                  <c:v>10812595.3730856</c:v>
                </c:pt>
                <c:pt idx="4">
                  <c:v>10531265.753179</c:v>
                </c:pt>
                <c:pt idx="5">
                  <c:v>10217267.9454312</c:v>
                </c:pt>
                <c:pt idx="6">
                  <c:v>9868652.77223728</c:v>
                </c:pt>
                <c:pt idx="7">
                  <c:v>9483373.81538526</c:v>
                </c:pt>
                <c:pt idx="8">
                  <c:v>9059282.94822692</c:v>
                </c:pt>
                <c:pt idx="9">
                  <c:v>8594125.67178903</c:v>
                </c:pt>
                <c:pt idx="10">
                  <c:v>8085536.24646261</c:v>
                </c:pt>
                <c:pt idx="11">
                  <c:v>7531032.6105572</c:v>
                </c:pt>
                <c:pt idx="12">
                  <c:v>6928011.07664265</c:v>
                </c:pt>
                <c:pt idx="13">
                  <c:v>6273740.79622142</c:v>
                </c:pt>
                <c:pt idx="14">
                  <c:v>5565357.98287873</c:v>
                </c:pt>
                <c:pt idx="15">
                  <c:v>4799859.88364659</c:v>
                </c:pt>
                <c:pt idx="16">
                  <c:v>3974098.48788874</c:v>
                </c:pt>
                <c:pt idx="17">
                  <c:v>3084773.96256746</c:v>
                </c:pt>
                <c:pt idx="18">
                  <c:v>2128427.80228823</c:v>
                </c:pt>
                <c:pt idx="19">
                  <c:v>1101435.68203438</c:v>
                </c:pt>
              </c:numCache>
            </c:numRef>
          </c:val>
        </c:ser>
        <c:ser>
          <c:idx val="1"/>
          <c:order val="1"/>
          <c:tx>
            <c:strRef>
              <c:f>"ค่าใช้จ่ายต่อปี"</c:f>
              <c:strCache>
                <c:ptCount val="1"/>
                <c:pt idx="0">
                  <c:v>ค่าใช้จ่ายต่อปี</c:v>
                </c:pt>
              </c:strCache>
            </c:strRef>
          </c:tx>
          <c:spPr>
            <a:solidFill>
              <a:srgbClr val="007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rpus!$B$11:$B$35</c:f>
              <c:strCache>
                <c:ptCount val="25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64</c:v>
                </c:pt>
                <c:pt idx="4">
                  <c:v>65</c:v>
                </c:pt>
                <c:pt idx="5">
                  <c:v>66</c:v>
                </c:pt>
                <c:pt idx="6">
                  <c:v>67</c:v>
                </c:pt>
                <c:pt idx="7">
                  <c:v>68</c:v>
                </c:pt>
                <c:pt idx="8">
                  <c:v>69</c:v>
                </c:pt>
                <c:pt idx="9">
                  <c:v>70</c:v>
                </c:pt>
                <c:pt idx="10">
                  <c:v>71</c:v>
                </c:pt>
                <c:pt idx="11">
                  <c:v>72</c:v>
                </c:pt>
                <c:pt idx="12">
                  <c:v>73</c:v>
                </c:pt>
                <c:pt idx="13">
                  <c:v>74</c:v>
                </c:pt>
                <c:pt idx="14">
                  <c:v>75</c:v>
                </c:pt>
                <c:pt idx="15">
                  <c:v>76</c:v>
                </c:pt>
                <c:pt idx="16">
                  <c:v>77</c:v>
                </c:pt>
                <c:pt idx="17">
                  <c:v>78</c:v>
                </c:pt>
                <c:pt idx="18">
                  <c:v>79</c:v>
                </c:pt>
                <c:pt idx="19">
                  <c:v>80</c:v>
                </c:pt>
                <c:pt idx="20">
                  <c:v>81</c:v>
                </c:pt>
                <c:pt idx="21">
                  <c:v>82</c:v>
                </c:pt>
                <c:pt idx="22">
                  <c:v>83</c:v>
                </c:pt>
                <c:pt idx="23">
                  <c:v>84</c:v>
                </c:pt>
                <c:pt idx="24">
                  <c:v>85</c:v>
                </c:pt>
              </c:strCache>
            </c:strRef>
          </c:cat>
          <c:val>
            <c:numRef>
              <c:f>Corpus!$D$11:$D$30</c:f>
              <c:numCache>
                <c:formatCode>General</c:formatCode>
                <c:ptCount val="20"/>
                <c:pt idx="0">
                  <c:v>-628133.378896265</c:v>
                </c:pt>
                <c:pt idx="1">
                  <c:v>-646977.380263153</c:v>
                </c:pt>
                <c:pt idx="2">
                  <c:v>-666386.701671047</c:v>
                </c:pt>
                <c:pt idx="3">
                  <c:v>-686378.302721179</c:v>
                </c:pt>
                <c:pt idx="4">
                  <c:v>-706969.651802814</c:v>
                </c:pt>
                <c:pt idx="5">
                  <c:v>-728178.741356899</c:v>
                </c:pt>
                <c:pt idx="6">
                  <c:v>-750024.103597606</c:v>
                </c:pt>
                <c:pt idx="7">
                  <c:v>-772524.826705534</c:v>
                </c:pt>
                <c:pt idx="8">
                  <c:v>-795700.5715067</c:v>
                </c:pt>
                <c:pt idx="9">
                  <c:v>-819571.588651901</c:v>
                </c:pt>
                <c:pt idx="10">
                  <c:v>-844158.736311458</c:v>
                </c:pt>
                <c:pt idx="11">
                  <c:v>-869483.498400801</c:v>
                </c:pt>
                <c:pt idx="12">
                  <c:v>-895568.003352826</c:v>
                </c:pt>
                <c:pt idx="13">
                  <c:v>-922435.04345341</c:v>
                </c:pt>
                <c:pt idx="14">
                  <c:v>-950108.094757013</c:v>
                </c:pt>
                <c:pt idx="15">
                  <c:v>-978611.337599723</c:v>
                </c:pt>
                <c:pt idx="16">
                  <c:v>-1007969.67772771</c:v>
                </c:pt>
                <c:pt idx="17">
                  <c:v>-1038208.76805955</c:v>
                </c:pt>
                <c:pt idx="18">
                  <c:v>-1069355.03110133</c:v>
                </c:pt>
                <c:pt idx="19">
                  <c:v>-1101435.68203437</c:v>
                </c:pt>
              </c:numCache>
            </c:numRef>
          </c:val>
        </c:ser>
        <c:gapWidth val="150"/>
        <c:overlap val="0"/>
        <c:axId val="31665788"/>
        <c:axId val="92642119"/>
      </c:barChart>
      <c:catAx>
        <c:axId val="316657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993300"/>
                    </a:solidFill>
                    <a:latin typeface="Tahoma"/>
                  </a:defRPr>
                </a:pPr>
                <a:r>
                  <a:rPr b="1" sz="1000" spc="-1" strike="noStrike">
                    <a:solidFill>
                      <a:srgbClr val="993300"/>
                    </a:solidFill>
                    <a:latin typeface="Tahoma"/>
                  </a:rPr>
                  <a:t>อายุ</a:t>
                </a:r>
              </a:p>
            </c:rich>
          </c:tx>
          <c:layout>
            <c:manualLayout>
              <c:xMode val="edge"/>
              <c:yMode val="edge"/>
              <c:x val="0.443682609897705"/>
              <c:y val="0.88200306983883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642119"/>
        <c:crossesAt val="0"/>
        <c:auto val="1"/>
        <c:lblAlgn val="ctr"/>
        <c:lblOffset val="100"/>
        <c:noMultiLvlLbl val="0"/>
      </c:catAx>
      <c:valAx>
        <c:axId val="92642119"/>
        <c:scaling>
          <c:orientation val="minMax"/>
          <c:max val="12500000"/>
          <c:min val="-1500000"/>
        </c:scaling>
        <c:delete val="0"/>
        <c:axPos val="l"/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993300"/>
                    </a:solidFill>
                    <a:latin typeface="Tahoma"/>
                  </a:defRPr>
                </a:pPr>
                <a:r>
                  <a:rPr b="1" sz="1000" spc="-1" strike="noStrike">
                    <a:solidFill>
                      <a:srgbClr val="993300"/>
                    </a:solidFill>
                    <a:latin typeface="Tahoma"/>
                  </a:rPr>
                  <a:t>เงินกองทุนเกษียณอายุ</a:t>
                </a:r>
              </a:p>
            </c:rich>
          </c:tx>
          <c:layout>
            <c:manualLayout>
              <c:xMode val="edge"/>
              <c:yMode val="edge"/>
              <c:x val="0.0138236107271219"/>
              <c:y val="0.070030698388334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66578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2933370196295"/>
          <c:y val="0.133250191864927"/>
          <c:w val="0.433066076859276"/>
          <c:h val="0.05755947812739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61800</xdr:colOff>
      <xdr:row>2</xdr:row>
      <xdr:rowOff>0</xdr:rowOff>
    </xdr:from>
    <xdr:to>
      <xdr:col>16</xdr:col>
      <xdr:colOff>362880</xdr:colOff>
      <xdr:row>15</xdr:row>
      <xdr:rowOff>181440</xdr:rowOff>
    </xdr:to>
    <xdr:graphicFrame>
      <xdr:nvGraphicFramePr>
        <xdr:cNvPr id="0" name="Chart 2"/>
        <xdr:cNvGraphicFramePr/>
      </xdr:nvGraphicFramePr>
      <xdr:xfrm>
        <a:off x="6217920" y="740880"/>
        <a:ext cx="6510240" cy="375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esktop%20Network%20FP/Analysis%20Templates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esktop%20Network%20FP/401k-calculato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Cover"/>
      <sheetName val="Contents"/>
      <sheetName val="Letter"/>
      <sheetName val="Family"/>
      <sheetName val="Returns"/>
      <sheetName val="Goals"/>
      <sheetName val="Funding"/>
      <sheetName val="Action"/>
      <sheetName val="Networth"/>
      <sheetName val="IO"/>
      <sheetName val="Life CF"/>
      <sheetName val="Life"/>
      <sheetName val="General"/>
      <sheetName val="Contingency"/>
      <sheetName val="Children"/>
      <sheetName val="Retirement"/>
      <sheetName val="House"/>
      <sheetName val="Car"/>
      <sheetName val="Vacation"/>
      <sheetName val="Policies"/>
      <sheetName val="MF"/>
      <sheetName val="Equity"/>
      <sheetName val="Debt"/>
      <sheetName val="Disclaimer"/>
      <sheetName val="Risk"/>
      <sheetName val="EPF"/>
      <sheetName val="EMI"/>
      <sheetName val="Revis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©"/>
      <sheetName val="401k"/>
      <sheetName val="Balance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13671875" defaultRowHeight="20.1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9.28"/>
    <col collapsed="false" customWidth="true" hidden="false" outlineLevel="0" max="3" min="3" style="1" width="41.56"/>
    <col collapsed="false" customWidth="true" hidden="false" outlineLevel="0" max="4" min="4" style="1" width="15.85"/>
    <col collapsed="false" customWidth="true" hidden="false" outlineLevel="0" max="5" min="5" style="3" width="13.56"/>
    <col collapsed="false" customWidth="false" hidden="false" outlineLevel="0" max="257" min="6" style="1" width="9.14"/>
  </cols>
  <sheetData>
    <row r="1" customFormat="false" ht="39" hidden="false" customHeight="true" outlineLevel="0" collapsed="false">
      <c r="B1" s="4" t="s">
        <v>0</v>
      </c>
      <c r="C1" s="4"/>
      <c r="D1" s="4"/>
      <c r="E1" s="4"/>
    </row>
    <row r="2" customFormat="false" ht="20.1" hidden="false" customHeight="true" outlineLevel="0" collapsed="false">
      <c r="B2" s="5" t="s">
        <v>1</v>
      </c>
      <c r="C2" s="6" t="s">
        <v>2</v>
      </c>
      <c r="D2" s="6" t="s">
        <v>3</v>
      </c>
      <c r="E2" s="6" t="s">
        <v>4</v>
      </c>
    </row>
    <row r="3" customFormat="false" ht="20.1" hidden="false" customHeight="true" outlineLevel="0" collapsed="false">
      <c r="B3" s="7" t="s">
        <v>5</v>
      </c>
      <c r="C3" s="7"/>
      <c r="D3" s="7"/>
      <c r="E3" s="7"/>
    </row>
    <row r="4" customFormat="false" ht="20.1" hidden="false" customHeight="true" outlineLevel="0" collapsed="false">
      <c r="B4" s="8" t="s">
        <v>6</v>
      </c>
      <c r="C4" s="9" t="s">
        <v>7</v>
      </c>
      <c r="D4" s="10" t="n">
        <v>25000</v>
      </c>
      <c r="E4" s="10" t="s">
        <v>8</v>
      </c>
    </row>
    <row r="5" s="3" customFormat="true" ht="20.1" hidden="false" customHeight="true" outlineLevel="0" collapsed="false">
      <c r="B5" s="8"/>
      <c r="C5" s="11" t="s">
        <v>9</v>
      </c>
      <c r="D5" s="12" t="n">
        <f aca="false">D4*12</f>
        <v>300000</v>
      </c>
      <c r="E5" s="10" t="s">
        <v>10</v>
      </c>
    </row>
    <row r="6" customFormat="false" ht="20.1" hidden="false" customHeight="true" outlineLevel="0" collapsed="false">
      <c r="B6" s="7" t="s">
        <v>11</v>
      </c>
      <c r="C6" s="7"/>
      <c r="D6" s="7"/>
      <c r="E6" s="7"/>
    </row>
    <row r="7" customFormat="false" ht="20.1" hidden="false" customHeight="true" outlineLevel="0" collapsed="false">
      <c r="B7" s="13" t="s">
        <v>12</v>
      </c>
      <c r="C7" s="14" t="s">
        <v>13</v>
      </c>
      <c r="D7" s="15" t="n">
        <v>0.03</v>
      </c>
      <c r="E7" s="15" t="s">
        <v>14</v>
      </c>
    </row>
    <row r="8" customFormat="false" ht="20.1" hidden="false" customHeight="true" outlineLevel="0" collapsed="false">
      <c r="B8" s="13"/>
      <c r="C8" s="14" t="s">
        <v>15</v>
      </c>
      <c r="D8" s="16" t="n">
        <v>35</v>
      </c>
      <c r="E8" s="16" t="s">
        <v>8</v>
      </c>
    </row>
    <row r="9" customFormat="false" ht="20.1" hidden="false" customHeight="true" outlineLevel="0" collapsed="false">
      <c r="B9" s="13"/>
      <c r="C9" s="14" t="s">
        <v>16</v>
      </c>
      <c r="D9" s="16" t="n">
        <v>60</v>
      </c>
      <c r="E9" s="16" t="s">
        <v>8</v>
      </c>
    </row>
    <row r="10" customFormat="false" ht="20.1" hidden="false" customHeight="true" outlineLevel="0" collapsed="false">
      <c r="B10" s="13"/>
      <c r="C10" s="14" t="s">
        <v>17</v>
      </c>
      <c r="D10" s="16" t="n">
        <v>80</v>
      </c>
      <c r="E10" s="16" t="s">
        <v>8</v>
      </c>
    </row>
    <row r="11" customFormat="false" ht="20.1" hidden="false" customHeight="true" outlineLevel="0" collapsed="false">
      <c r="B11" s="13"/>
      <c r="C11" s="9" t="s">
        <v>18</v>
      </c>
      <c r="D11" s="16" t="n">
        <f aca="false">D9-D8</f>
        <v>25</v>
      </c>
      <c r="E11" s="16" t="s">
        <v>10</v>
      </c>
    </row>
    <row r="12" s="3" customFormat="true" ht="20.1" hidden="false" customHeight="true" outlineLevel="0" collapsed="false">
      <c r="B12" s="13"/>
      <c r="C12" s="17" t="s">
        <v>19</v>
      </c>
      <c r="D12" s="12" t="n">
        <f aca="false">FV(D7,D11,,-D5)</f>
        <v>628133.378896265</v>
      </c>
      <c r="E12" s="10" t="s">
        <v>10</v>
      </c>
    </row>
    <row r="13" customFormat="false" ht="20.1" hidden="false" customHeight="true" outlineLevel="0" collapsed="false">
      <c r="B13" s="18" t="s">
        <v>20</v>
      </c>
      <c r="C13" s="18"/>
      <c r="D13" s="18"/>
      <c r="E13" s="18"/>
    </row>
    <row r="14" customFormat="false" ht="20.1" hidden="false" customHeight="true" outlineLevel="0" collapsed="false">
      <c r="B14" s="13" t="s">
        <v>21</v>
      </c>
      <c r="C14" s="14" t="s">
        <v>22</v>
      </c>
      <c r="D14" s="16" t="n">
        <f aca="false">D10-D9</f>
        <v>20</v>
      </c>
      <c r="E14" s="15" t="s">
        <v>10</v>
      </c>
    </row>
    <row r="15" customFormat="false" ht="20.1" hidden="false" customHeight="true" outlineLevel="0" collapsed="false">
      <c r="B15" s="13"/>
      <c r="C15" s="14" t="s">
        <v>23</v>
      </c>
      <c r="D15" s="15" t="n">
        <v>0.03</v>
      </c>
      <c r="E15" s="15" t="s">
        <v>14</v>
      </c>
    </row>
    <row r="16" customFormat="false" ht="20.1" hidden="false" customHeight="true" outlineLevel="0" collapsed="false">
      <c r="B16" s="13"/>
      <c r="C16" s="14" t="s">
        <v>24</v>
      </c>
      <c r="D16" s="15" t="n">
        <v>0.04</v>
      </c>
      <c r="E16" s="15" t="s">
        <v>14</v>
      </c>
    </row>
    <row r="17" customFormat="false" ht="20.1" hidden="true" customHeight="true" outlineLevel="0" collapsed="false">
      <c r="B17" s="13"/>
      <c r="C17" s="14" t="s">
        <v>25</v>
      </c>
      <c r="D17" s="15" t="n">
        <f aca="false">(1+(D16))/(1+D15)-1</f>
        <v>0.00970873786407767</v>
      </c>
      <c r="E17" s="15" t="s">
        <v>10</v>
      </c>
    </row>
    <row r="18" s="3" customFormat="true" ht="20.1" hidden="false" customHeight="true" outlineLevel="0" collapsed="false">
      <c r="B18" s="13"/>
      <c r="C18" s="19" t="s">
        <v>26</v>
      </c>
      <c r="D18" s="20" t="n">
        <f aca="false">PV(D17,D14,-D12,,1)</f>
        <v>11478696.8935221</v>
      </c>
      <c r="E18" s="21" t="s">
        <v>10</v>
      </c>
    </row>
    <row r="19" customFormat="false" ht="20.1" hidden="false" customHeight="true" outlineLevel="0" collapsed="false">
      <c r="B19" s="18" t="s">
        <v>27</v>
      </c>
      <c r="C19" s="18"/>
      <c r="D19" s="18"/>
      <c r="E19" s="18"/>
    </row>
    <row r="20" customFormat="false" ht="20.1" hidden="false" customHeight="true" outlineLevel="0" collapsed="false">
      <c r="B20" s="13" t="s">
        <v>28</v>
      </c>
      <c r="C20" s="14" t="s">
        <v>29</v>
      </c>
      <c r="D20" s="10" t="n">
        <v>0</v>
      </c>
      <c r="E20" s="10" t="s">
        <v>8</v>
      </c>
    </row>
    <row r="21" customFormat="false" ht="20.1" hidden="false" customHeight="true" outlineLevel="0" collapsed="false">
      <c r="B21" s="13"/>
      <c r="C21" s="14" t="s">
        <v>30</v>
      </c>
      <c r="D21" s="10" t="n">
        <v>0</v>
      </c>
      <c r="E21" s="10" t="s">
        <v>8</v>
      </c>
    </row>
    <row r="22" customFormat="false" ht="20.1" hidden="true" customHeight="true" outlineLevel="0" collapsed="false">
      <c r="B22" s="13"/>
      <c r="C22" s="14" t="s">
        <v>31</v>
      </c>
      <c r="D22" s="10" t="n">
        <v>0</v>
      </c>
      <c r="E22" s="10" t="s">
        <v>8</v>
      </c>
    </row>
    <row r="23" customFormat="false" ht="20.1" hidden="false" customHeight="true" outlineLevel="0" collapsed="false">
      <c r="B23" s="13"/>
      <c r="C23" s="14" t="s">
        <v>32</v>
      </c>
      <c r="D23" s="10" t="n">
        <v>0</v>
      </c>
      <c r="E23" s="10" t="s">
        <v>8</v>
      </c>
    </row>
    <row r="24" customFormat="false" ht="20.1" hidden="true" customHeight="true" outlineLevel="0" collapsed="false">
      <c r="B24" s="13"/>
      <c r="C24" s="14" t="s">
        <v>33</v>
      </c>
      <c r="D24" s="10" t="n">
        <v>0</v>
      </c>
      <c r="E24" s="10" t="s">
        <v>8</v>
      </c>
    </row>
    <row r="25" s="3" customFormat="true" ht="20.1" hidden="false" customHeight="true" outlineLevel="0" collapsed="false">
      <c r="B25" s="13"/>
      <c r="C25" s="19" t="s">
        <v>34</v>
      </c>
      <c r="D25" s="12" t="n">
        <f aca="false">SUM(D20:D24)</f>
        <v>0</v>
      </c>
      <c r="E25" s="10" t="s">
        <v>10</v>
      </c>
    </row>
    <row r="26" customFormat="false" ht="20.1" hidden="false" customHeight="true" outlineLevel="0" collapsed="false">
      <c r="B26" s="18" t="s">
        <v>35</v>
      </c>
      <c r="C26" s="18"/>
      <c r="D26" s="18"/>
      <c r="E26" s="18"/>
    </row>
    <row r="27" customFormat="false" ht="20.1" hidden="false" customHeight="true" outlineLevel="0" collapsed="false">
      <c r="B27" s="13" t="s">
        <v>36</v>
      </c>
      <c r="C27" s="14" t="s">
        <v>37</v>
      </c>
      <c r="D27" s="10" t="n">
        <f aca="false">D18-D25</f>
        <v>11478696.8935221</v>
      </c>
      <c r="E27" s="10" t="s">
        <v>10</v>
      </c>
    </row>
    <row r="28" customFormat="false" ht="20.1" hidden="false" customHeight="true" outlineLevel="0" collapsed="false">
      <c r="B28" s="13"/>
      <c r="C28" s="14" t="s">
        <v>38</v>
      </c>
      <c r="D28" s="10" t="n">
        <f aca="false">D11</f>
        <v>25</v>
      </c>
      <c r="E28" s="10" t="s">
        <v>10</v>
      </c>
    </row>
    <row r="29" customFormat="false" ht="20.1" hidden="false" customHeight="true" outlineLevel="0" collapsed="false">
      <c r="B29" s="13"/>
      <c r="C29" s="22" t="s">
        <v>39</v>
      </c>
      <c r="D29" s="15" t="n">
        <v>0.08</v>
      </c>
      <c r="E29" s="15" t="s">
        <v>14</v>
      </c>
    </row>
    <row r="30" s="3" customFormat="true" ht="20.1" hidden="false" customHeight="true" outlineLevel="0" collapsed="false">
      <c r="B30" s="13"/>
      <c r="C30" s="23" t="s">
        <v>40</v>
      </c>
      <c r="D30" s="12" t="n">
        <f aca="false">PV(D29,D28,,-D27)</f>
        <v>1676095.27152247</v>
      </c>
      <c r="E30" s="10" t="s">
        <v>10</v>
      </c>
    </row>
    <row r="31" s="3" customFormat="true" ht="20.1" hidden="false" customHeight="true" outlineLevel="0" collapsed="false">
      <c r="B31" s="13"/>
      <c r="C31" s="23" t="s">
        <v>41</v>
      </c>
      <c r="D31" s="12" t="n">
        <f aca="false">PMT(D29/12,(D28)*12,,-D27)</f>
        <v>12069.7984400546</v>
      </c>
      <c r="E31" s="10" t="s">
        <v>10</v>
      </c>
    </row>
    <row r="33" customFormat="false" ht="20.1" hidden="false" customHeight="true" outlineLevel="0" collapsed="false">
      <c r="B33" s="24"/>
      <c r="C33" s="25"/>
    </row>
    <row r="34" customFormat="false" ht="20.1" hidden="false" customHeight="true" outlineLevel="0" collapsed="false">
      <c r="B34" s="24"/>
      <c r="C34" s="25"/>
    </row>
    <row r="35" customFormat="false" ht="20.1" hidden="false" customHeight="true" outlineLevel="0" collapsed="false">
      <c r="B35" s="24"/>
      <c r="C35" s="25"/>
    </row>
  </sheetData>
  <mergeCells count="11">
    <mergeCell ref="B1:E1"/>
    <mergeCell ref="B3:E3"/>
    <mergeCell ref="B4:B5"/>
    <mergeCell ref="B6:E6"/>
    <mergeCell ref="B7:B12"/>
    <mergeCell ref="B13:E13"/>
    <mergeCell ref="B14:B18"/>
    <mergeCell ref="B19:E19"/>
    <mergeCell ref="B20:B25"/>
    <mergeCell ref="B26:E26"/>
    <mergeCell ref="B27:B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0.5" zeroHeight="false" outlineLevelRow="0" outlineLevelCol="0"/>
  <cols>
    <col collapsed="false" customWidth="false" hidden="false" outlineLevel="0" max="1" min="1" style="26" width="9.14"/>
    <col collapsed="false" customWidth="true" hidden="false" outlineLevel="0" max="2" min="2" style="26" width="6.41"/>
    <col collapsed="false" customWidth="true" hidden="false" outlineLevel="0" max="3" min="3" style="27" width="15.56"/>
    <col collapsed="false" customWidth="true" hidden="false" outlineLevel="0" max="4" min="4" style="27" width="20.13"/>
    <col collapsed="false" customWidth="true" hidden="false" outlineLevel="0" max="5" min="5" style="27" width="14.99"/>
    <col collapsed="false" customWidth="true" hidden="false" outlineLevel="0" max="6" min="6" style="27" width="16.84"/>
    <col collapsed="false" customWidth="true" hidden="false" outlineLevel="0" max="7" min="7" style="27" width="10.13"/>
    <col collapsed="false" customWidth="false" hidden="false" outlineLevel="0" max="257" min="8" style="26" width="9.14"/>
  </cols>
  <sheetData>
    <row r="1" customFormat="false" ht="38.25" hidden="false" customHeight="true" outlineLevel="0" collapsed="false">
      <c r="B1" s="28" t="s">
        <v>42</v>
      </c>
      <c r="C1" s="28"/>
      <c r="D1" s="28"/>
      <c r="E1" s="28"/>
      <c r="F1" s="28"/>
    </row>
    <row r="2" customFormat="false" ht="20.1" hidden="false" customHeight="true" outlineLevel="0" collapsed="false">
      <c r="B2" s="29"/>
      <c r="C2" s="29"/>
      <c r="D2" s="29"/>
      <c r="E2" s="29"/>
      <c r="F2" s="29"/>
    </row>
    <row r="3" customFormat="false" ht="20.1" hidden="false" customHeight="true" outlineLevel="0" collapsed="false">
      <c r="B3" s="30" t="s">
        <v>2</v>
      </c>
      <c r="C3" s="30"/>
      <c r="D3" s="30"/>
      <c r="E3" s="30"/>
      <c r="F3" s="30"/>
    </row>
    <row r="4" s="31" customFormat="true" ht="20.1" hidden="false" customHeight="true" outlineLevel="0" collapsed="false">
      <c r="B4" s="32" t="s">
        <v>26</v>
      </c>
      <c r="C4" s="32"/>
      <c r="D4" s="32"/>
      <c r="E4" s="32"/>
      <c r="F4" s="33" t="n">
        <f aca="false">Retirement!D18</f>
        <v>11478696.8935221</v>
      </c>
      <c r="G4" s="34"/>
    </row>
    <row r="5" s="31" customFormat="true" ht="20.1" hidden="false" customHeight="true" outlineLevel="0" collapsed="false">
      <c r="B5" s="32" t="s">
        <v>19</v>
      </c>
      <c r="C5" s="32"/>
      <c r="D5" s="32"/>
      <c r="E5" s="32"/>
      <c r="F5" s="33" t="n">
        <f aca="false">-Retirement!D12</f>
        <v>-628133.378896265</v>
      </c>
      <c r="G5" s="34"/>
    </row>
    <row r="6" s="31" customFormat="true" ht="20.1" hidden="false" customHeight="true" outlineLevel="0" collapsed="false">
      <c r="B6" s="32" t="s">
        <v>24</v>
      </c>
      <c r="C6" s="32"/>
      <c r="D6" s="32"/>
      <c r="E6" s="32"/>
      <c r="F6" s="35" t="n">
        <f aca="false">Retirement!D16</f>
        <v>0.04</v>
      </c>
      <c r="G6" s="34"/>
    </row>
    <row r="7" s="31" customFormat="true" ht="20.1" hidden="false" customHeight="true" outlineLevel="0" collapsed="false">
      <c r="B7" s="32" t="s">
        <v>23</v>
      </c>
      <c r="C7" s="32"/>
      <c r="D7" s="32"/>
      <c r="E7" s="32"/>
      <c r="F7" s="35" t="n">
        <f aca="false">Retirement!D15</f>
        <v>0.03</v>
      </c>
      <c r="G7" s="34"/>
    </row>
    <row r="8" s="31" customFormat="true" ht="20.1" hidden="false" customHeight="true" outlineLevel="0" collapsed="false">
      <c r="B8" s="32" t="s">
        <v>43</v>
      </c>
      <c r="C8" s="32"/>
      <c r="D8" s="32"/>
      <c r="E8" s="32"/>
      <c r="F8" s="33" t="n">
        <f aca="false">Retirement!D9+1</f>
        <v>61</v>
      </c>
      <c r="G8" s="34"/>
    </row>
    <row r="9" s="31" customFormat="true" ht="20.1" hidden="false" customHeight="true" outlineLevel="0" collapsed="false">
      <c r="B9" s="36"/>
      <c r="C9" s="37"/>
      <c r="D9" s="37"/>
      <c r="E9" s="37"/>
      <c r="F9" s="37"/>
      <c r="G9" s="34"/>
    </row>
    <row r="10" s="38" customFormat="true" ht="39.95" hidden="false" customHeight="true" outlineLevel="0" collapsed="false">
      <c r="B10" s="30" t="s">
        <v>44</v>
      </c>
      <c r="C10" s="39" t="s">
        <v>45</v>
      </c>
      <c r="D10" s="39" t="s">
        <v>9</v>
      </c>
      <c r="E10" s="39" t="s">
        <v>46</v>
      </c>
      <c r="F10" s="40" t="s">
        <v>47</v>
      </c>
      <c r="G10" s="41"/>
    </row>
    <row r="11" customFormat="false" ht="20.1" hidden="false" customHeight="true" outlineLevel="0" collapsed="false">
      <c r="B11" s="42" t="n">
        <f aca="false">F8</f>
        <v>61</v>
      </c>
      <c r="C11" s="42" t="n">
        <f aca="false">F4</f>
        <v>11478696.8935221</v>
      </c>
      <c r="D11" s="42" t="n">
        <f aca="false">F5</f>
        <v>-628133.378896265</v>
      </c>
      <c r="E11" s="42" t="n">
        <f aca="false">C11+D11</f>
        <v>10850563.5146259</v>
      </c>
      <c r="F11" s="42" t="n">
        <f aca="false">E11+E11*$F$6</f>
        <v>11284586.0552109</v>
      </c>
    </row>
    <row r="12" customFormat="false" ht="20.1" hidden="false" customHeight="true" outlineLevel="0" collapsed="false">
      <c r="B12" s="42" t="n">
        <f aca="false">B11+1</f>
        <v>62</v>
      </c>
      <c r="C12" s="42" t="n">
        <f aca="false">F11</f>
        <v>11284586.0552109</v>
      </c>
      <c r="D12" s="42" t="n">
        <f aca="false">D11+D11*$F$7</f>
        <v>-646977.380263153</v>
      </c>
      <c r="E12" s="42" t="n">
        <f aca="false">C12+D12</f>
        <v>10637608.6749477</v>
      </c>
      <c r="F12" s="42" t="n">
        <f aca="false">E12+E12*$F$6</f>
        <v>11063113.0219456</v>
      </c>
    </row>
    <row r="13" customFormat="false" ht="20.1" hidden="false" customHeight="true" outlineLevel="0" collapsed="false">
      <c r="B13" s="42" t="n">
        <f aca="false">B12+1</f>
        <v>63</v>
      </c>
      <c r="C13" s="42" t="n">
        <f aca="false">F12</f>
        <v>11063113.0219456</v>
      </c>
      <c r="D13" s="42" t="n">
        <f aca="false">D12+D12*$F$7</f>
        <v>-666386.701671047</v>
      </c>
      <c r="E13" s="42" t="n">
        <f aca="false">C13+D13</f>
        <v>10396726.3202746</v>
      </c>
      <c r="F13" s="42" t="n">
        <f aca="false">E13+E13*$F$6</f>
        <v>10812595.3730856</v>
      </c>
    </row>
    <row r="14" customFormat="false" ht="20.1" hidden="false" customHeight="true" outlineLevel="0" collapsed="false">
      <c r="B14" s="42" t="n">
        <f aca="false">B13+1</f>
        <v>64</v>
      </c>
      <c r="C14" s="42" t="n">
        <f aca="false">F13</f>
        <v>10812595.3730856</v>
      </c>
      <c r="D14" s="42" t="n">
        <f aca="false">D13+D13*$F$7</f>
        <v>-686378.302721179</v>
      </c>
      <c r="E14" s="42" t="n">
        <f aca="false">C14+D14</f>
        <v>10126217.0703644</v>
      </c>
      <c r="F14" s="42" t="n">
        <f aca="false">E14+E14*$F$6</f>
        <v>10531265.753179</v>
      </c>
    </row>
    <row r="15" customFormat="false" ht="20.1" hidden="false" customHeight="true" outlineLevel="0" collapsed="false">
      <c r="B15" s="42" t="n">
        <f aca="false">B14+1</f>
        <v>65</v>
      </c>
      <c r="C15" s="42" t="n">
        <f aca="false">F14</f>
        <v>10531265.753179</v>
      </c>
      <c r="D15" s="42" t="n">
        <f aca="false">D14+D14*$F$7</f>
        <v>-706969.651802814</v>
      </c>
      <c r="E15" s="42" t="n">
        <f aca="false">C15+D15</f>
        <v>9824296.10137616</v>
      </c>
      <c r="F15" s="42" t="n">
        <f aca="false">E15+E15*$F$6</f>
        <v>10217267.9454312</v>
      </c>
    </row>
    <row r="16" customFormat="false" ht="20.1" hidden="false" customHeight="true" outlineLevel="0" collapsed="false">
      <c r="B16" s="42" t="n">
        <f aca="false">B15+1</f>
        <v>66</v>
      </c>
      <c r="C16" s="42" t="n">
        <f aca="false">F15</f>
        <v>10217267.9454312</v>
      </c>
      <c r="D16" s="42" t="n">
        <f aca="false">D15+D15*$F$7</f>
        <v>-728178.741356899</v>
      </c>
      <c r="E16" s="42" t="n">
        <f aca="false">C16+D16</f>
        <v>9489089.20407431</v>
      </c>
      <c r="F16" s="42" t="n">
        <f aca="false">E16+E16*$F$6</f>
        <v>9868652.77223728</v>
      </c>
    </row>
    <row r="17" customFormat="false" ht="20.1" hidden="false" customHeight="true" outlineLevel="0" collapsed="false">
      <c r="B17" s="42" t="n">
        <f aca="false">B16+1</f>
        <v>67</v>
      </c>
      <c r="C17" s="42" t="n">
        <f aca="false">F16</f>
        <v>9868652.77223728</v>
      </c>
      <c r="D17" s="42" t="n">
        <f aca="false">D16+D16*$F$7</f>
        <v>-750024.103597606</v>
      </c>
      <c r="E17" s="42" t="n">
        <f aca="false">C17+D17</f>
        <v>9118628.66863968</v>
      </c>
      <c r="F17" s="42" t="n">
        <f aca="false">E17+E17*$F$6</f>
        <v>9483373.81538526</v>
      </c>
    </row>
    <row r="18" customFormat="false" ht="20.1" hidden="false" customHeight="true" outlineLevel="0" collapsed="false">
      <c r="B18" s="42" t="n">
        <f aca="false">B17+1</f>
        <v>68</v>
      </c>
      <c r="C18" s="42" t="n">
        <f aca="false">F17</f>
        <v>9483373.81538526</v>
      </c>
      <c r="D18" s="42" t="n">
        <f aca="false">D17+D17*$F$7</f>
        <v>-772524.826705534</v>
      </c>
      <c r="E18" s="42" t="n">
        <f aca="false">C18+D18</f>
        <v>8710848.98867973</v>
      </c>
      <c r="F18" s="42" t="n">
        <f aca="false">E18+E18*$F$6</f>
        <v>9059282.94822692</v>
      </c>
    </row>
    <row r="19" customFormat="false" ht="20.1" hidden="false" customHeight="true" outlineLevel="0" collapsed="false">
      <c r="B19" s="42" t="n">
        <f aca="false">B18+1</f>
        <v>69</v>
      </c>
      <c r="C19" s="42" t="n">
        <f aca="false">F18</f>
        <v>9059282.94822692</v>
      </c>
      <c r="D19" s="42" t="n">
        <f aca="false">D18+D18*$F$7</f>
        <v>-795700.5715067</v>
      </c>
      <c r="E19" s="42" t="n">
        <f aca="false">C19+D19</f>
        <v>8263582.37672022</v>
      </c>
      <c r="F19" s="42" t="n">
        <f aca="false">E19+E19*$F$6</f>
        <v>8594125.67178903</v>
      </c>
    </row>
    <row r="20" customFormat="false" ht="20.1" hidden="false" customHeight="true" outlineLevel="0" collapsed="false">
      <c r="B20" s="42" t="n">
        <f aca="false">B19+1</f>
        <v>70</v>
      </c>
      <c r="C20" s="42" t="n">
        <f aca="false">F19</f>
        <v>8594125.67178903</v>
      </c>
      <c r="D20" s="42" t="n">
        <f aca="false">D19+D19*$F$7</f>
        <v>-819571.588651901</v>
      </c>
      <c r="E20" s="42" t="n">
        <f aca="false">C20+D20</f>
        <v>7774554.08313713</v>
      </c>
      <c r="F20" s="42" t="n">
        <f aca="false">E20+E20*$F$6</f>
        <v>8085536.24646261</v>
      </c>
    </row>
    <row r="21" customFormat="false" ht="20.1" hidden="false" customHeight="true" outlineLevel="0" collapsed="false">
      <c r="B21" s="42" t="n">
        <f aca="false">B20+1</f>
        <v>71</v>
      </c>
      <c r="C21" s="42" t="n">
        <f aca="false">F20</f>
        <v>8085536.24646261</v>
      </c>
      <c r="D21" s="42" t="n">
        <f aca="false">D20+D20*$F$7</f>
        <v>-844158.736311458</v>
      </c>
      <c r="E21" s="42" t="n">
        <f aca="false">C21+D21</f>
        <v>7241377.51015115</v>
      </c>
      <c r="F21" s="42" t="n">
        <f aca="false">E21+E21*$F$6</f>
        <v>7531032.6105572</v>
      </c>
    </row>
    <row r="22" customFormat="false" ht="20.1" hidden="false" customHeight="true" outlineLevel="0" collapsed="false">
      <c r="B22" s="42" t="n">
        <f aca="false">B21+1</f>
        <v>72</v>
      </c>
      <c r="C22" s="42" t="n">
        <f aca="false">F21</f>
        <v>7531032.6105572</v>
      </c>
      <c r="D22" s="42" t="n">
        <f aca="false">D21+D21*$F$7</f>
        <v>-869483.498400801</v>
      </c>
      <c r="E22" s="42" t="n">
        <f aca="false">C22+D22</f>
        <v>6661549.1121564</v>
      </c>
      <c r="F22" s="42" t="n">
        <f aca="false">E22+E22*$F$6</f>
        <v>6928011.07664265</v>
      </c>
    </row>
    <row r="23" customFormat="false" ht="20.1" hidden="false" customHeight="true" outlineLevel="0" collapsed="false">
      <c r="B23" s="42" t="n">
        <f aca="false">B22+1</f>
        <v>73</v>
      </c>
      <c r="C23" s="42" t="n">
        <f aca="false">F22</f>
        <v>6928011.07664265</v>
      </c>
      <c r="D23" s="42" t="n">
        <f aca="false">D22+D22*$F$7</f>
        <v>-895568.003352826</v>
      </c>
      <c r="E23" s="42" t="n">
        <f aca="false">C23+D23</f>
        <v>6032443.07328983</v>
      </c>
      <c r="F23" s="42" t="n">
        <f aca="false">E23+E23*$F$6</f>
        <v>6273740.79622142</v>
      </c>
    </row>
    <row r="24" customFormat="false" ht="20.1" hidden="false" customHeight="true" outlineLevel="0" collapsed="false">
      <c r="B24" s="42" t="n">
        <f aca="false">B23+1</f>
        <v>74</v>
      </c>
      <c r="C24" s="42" t="n">
        <f aca="false">F23</f>
        <v>6273740.79622142</v>
      </c>
      <c r="D24" s="42" t="n">
        <f aca="false">D23+D23*$F$7</f>
        <v>-922435.04345341</v>
      </c>
      <c r="E24" s="42" t="n">
        <f aca="false">C24+D24</f>
        <v>5351305.75276801</v>
      </c>
      <c r="F24" s="42" t="n">
        <f aca="false">E24+E24*$F$6</f>
        <v>5565357.98287873</v>
      </c>
    </row>
    <row r="25" s="27" customFormat="true" ht="20.1" hidden="false" customHeight="true" outlineLevel="0" collapsed="false">
      <c r="A25" s="26"/>
      <c r="B25" s="42" t="n">
        <f aca="false">B24+1</f>
        <v>75</v>
      </c>
      <c r="C25" s="42" t="n">
        <f aca="false">F24</f>
        <v>5565357.98287873</v>
      </c>
      <c r="D25" s="42" t="n">
        <f aca="false">D24+D24*$F$7</f>
        <v>-950108.094757013</v>
      </c>
      <c r="E25" s="42" t="n">
        <f aca="false">C25+D25</f>
        <v>4615249.88812172</v>
      </c>
      <c r="F25" s="42" t="n">
        <f aca="false">E25+E25*$F$6</f>
        <v>4799859.88364659</v>
      </c>
    </row>
    <row r="26" s="27" customFormat="true" ht="20.1" hidden="false" customHeight="true" outlineLevel="0" collapsed="false">
      <c r="A26" s="26"/>
      <c r="B26" s="42" t="n">
        <f aca="false">B25+1</f>
        <v>76</v>
      </c>
      <c r="C26" s="42" t="n">
        <f aca="false">F25</f>
        <v>4799859.88364659</v>
      </c>
      <c r="D26" s="42" t="n">
        <f aca="false">D25+D25*$F$7</f>
        <v>-978611.337599723</v>
      </c>
      <c r="E26" s="42" t="n">
        <f aca="false">C26+D26</f>
        <v>3821248.54604686</v>
      </c>
      <c r="F26" s="42" t="n">
        <f aca="false">E26+E26*$F$6</f>
        <v>3974098.48788874</v>
      </c>
    </row>
    <row r="27" s="27" customFormat="true" ht="20.1" hidden="false" customHeight="true" outlineLevel="0" collapsed="false">
      <c r="A27" s="26"/>
      <c r="B27" s="42" t="n">
        <f aca="false">B26+1</f>
        <v>77</v>
      </c>
      <c r="C27" s="42" t="n">
        <f aca="false">F26</f>
        <v>3974098.48788874</v>
      </c>
      <c r="D27" s="42" t="n">
        <f aca="false">D26+D26*$F$7</f>
        <v>-1007969.67772771</v>
      </c>
      <c r="E27" s="42" t="n">
        <f aca="false">C27+D27</f>
        <v>2966128.81016102</v>
      </c>
      <c r="F27" s="42" t="n">
        <f aca="false">E27+E27*$F$6</f>
        <v>3084773.96256746</v>
      </c>
    </row>
    <row r="28" s="27" customFormat="true" ht="20.1" hidden="false" customHeight="true" outlineLevel="0" collapsed="false">
      <c r="A28" s="26"/>
      <c r="B28" s="42" t="n">
        <f aca="false">B27+1</f>
        <v>78</v>
      </c>
      <c r="C28" s="42" t="n">
        <f aca="false">F27</f>
        <v>3084773.96256746</v>
      </c>
      <c r="D28" s="42" t="n">
        <f aca="false">D27+D27*$F$7</f>
        <v>-1038208.76805955</v>
      </c>
      <c r="E28" s="42" t="n">
        <f aca="false">C28+D28</f>
        <v>2046565.19450792</v>
      </c>
      <c r="F28" s="42" t="n">
        <f aca="false">E28+E28*$F$6</f>
        <v>2128427.80228823</v>
      </c>
    </row>
    <row r="29" s="27" customFormat="true" ht="20.1" hidden="false" customHeight="true" outlineLevel="0" collapsed="false">
      <c r="A29" s="26"/>
      <c r="B29" s="42" t="n">
        <f aca="false">B28+1</f>
        <v>79</v>
      </c>
      <c r="C29" s="42" t="n">
        <f aca="false">F28</f>
        <v>2128427.80228823</v>
      </c>
      <c r="D29" s="42" t="n">
        <f aca="false">D28+D28*$F$7</f>
        <v>-1069355.03110133</v>
      </c>
      <c r="E29" s="42" t="n">
        <f aca="false">C29+D29</f>
        <v>1059072.7711869</v>
      </c>
      <c r="F29" s="42" t="n">
        <f aca="false">E29+E29*$F$6</f>
        <v>1101435.68203438</v>
      </c>
    </row>
    <row r="30" s="27" customFormat="true" ht="20.1" hidden="false" customHeight="true" outlineLevel="0" collapsed="false">
      <c r="A30" s="26"/>
      <c r="B30" s="42" t="n">
        <f aca="false">B29+1</f>
        <v>80</v>
      </c>
      <c r="C30" s="42" t="n">
        <f aca="false">F29</f>
        <v>1101435.68203438</v>
      </c>
      <c r="D30" s="42" t="n">
        <f aca="false">D29+D29*$F$7</f>
        <v>-1101435.68203437</v>
      </c>
      <c r="E30" s="42" t="n">
        <f aca="false">C30+D30</f>
        <v>4.65661287307739E-009</v>
      </c>
      <c r="F30" s="42" t="n">
        <f aca="false">E30+E30*$F$6</f>
        <v>4.84287738800049E-009</v>
      </c>
    </row>
    <row r="31" s="27" customFormat="true" ht="20.1" hidden="false" customHeight="true" outlineLevel="0" collapsed="false">
      <c r="A31" s="26"/>
      <c r="B31" s="42" t="n">
        <f aca="false">B30+1</f>
        <v>81</v>
      </c>
      <c r="C31" s="42" t="n">
        <f aca="false">F30</f>
        <v>4.84287738800049E-009</v>
      </c>
      <c r="D31" s="42" t="n">
        <f aca="false">D30+D30*$F$7</f>
        <v>-1134478.7524954</v>
      </c>
      <c r="E31" s="42" t="n">
        <f aca="false">C31+D31</f>
        <v>-1134478.7524954</v>
      </c>
      <c r="F31" s="42" t="n">
        <f aca="false">E31+E31*$F$6</f>
        <v>-1179857.90259522</v>
      </c>
    </row>
    <row r="32" s="27" customFormat="true" ht="20.1" hidden="false" customHeight="true" outlineLevel="0" collapsed="false">
      <c r="A32" s="26"/>
      <c r="B32" s="42" t="n">
        <f aca="false">B31+1</f>
        <v>82</v>
      </c>
      <c r="C32" s="42" t="n">
        <f aca="false">F31</f>
        <v>-1179857.90259522</v>
      </c>
      <c r="D32" s="42" t="n">
        <f aca="false">D31+D31*$F$7</f>
        <v>-1168513.11507027</v>
      </c>
      <c r="E32" s="42" t="n">
        <f aca="false">C32+D32</f>
        <v>-2348371.01766548</v>
      </c>
      <c r="F32" s="42" t="n">
        <f aca="false">E32+E32*$F$6</f>
        <v>-2442305.8583721</v>
      </c>
    </row>
    <row r="33" s="27" customFormat="true" ht="20.1" hidden="false" customHeight="true" outlineLevel="0" collapsed="false">
      <c r="A33" s="26"/>
      <c r="B33" s="42" t="n">
        <f aca="false">B32+1</f>
        <v>83</v>
      </c>
      <c r="C33" s="42" t="n">
        <f aca="false">F32</f>
        <v>-2442305.8583721</v>
      </c>
      <c r="D33" s="42" t="n">
        <f aca="false">D32+D32*$F$7</f>
        <v>-1203568.50852237</v>
      </c>
      <c r="E33" s="42" t="n">
        <f aca="false">C33+D33</f>
        <v>-3645874.36689447</v>
      </c>
      <c r="F33" s="42" t="n">
        <f aca="false">E33+E33*$F$6</f>
        <v>-3791709.34157025</v>
      </c>
    </row>
    <row r="34" s="27" customFormat="true" ht="20.1" hidden="false" customHeight="true" outlineLevel="0" collapsed="false">
      <c r="A34" s="26"/>
      <c r="B34" s="42" t="n">
        <f aca="false">B33+1</f>
        <v>84</v>
      </c>
      <c r="C34" s="42" t="n">
        <f aca="false">F33</f>
        <v>-3791709.34157025</v>
      </c>
      <c r="D34" s="42" t="n">
        <f aca="false">D33+D33*$F$7</f>
        <v>-1239675.56377805</v>
      </c>
      <c r="E34" s="42" t="n">
        <f aca="false">C34+D34</f>
        <v>-5031384.9053483</v>
      </c>
      <c r="F34" s="42" t="n">
        <f aca="false">E34+E34*$F$6</f>
        <v>-5232640.30156223</v>
      </c>
    </row>
    <row r="35" s="27" customFormat="true" ht="20.1" hidden="false" customHeight="true" outlineLevel="0" collapsed="false">
      <c r="A35" s="26"/>
      <c r="B35" s="42" t="n">
        <f aca="false">B34+1</f>
        <v>85</v>
      </c>
      <c r="C35" s="42" t="n">
        <f aca="false">F34</f>
        <v>-5232640.30156223</v>
      </c>
      <c r="D35" s="42" t="n">
        <f aca="false">D34+D34*$F$7</f>
        <v>-1276865.83069139</v>
      </c>
      <c r="E35" s="42" t="n">
        <f aca="false">C35+D35</f>
        <v>-6509506.13225362</v>
      </c>
      <c r="F35" s="42" t="n">
        <f aca="false">E35+E35*$F$6</f>
        <v>-6769886.37754376</v>
      </c>
    </row>
    <row r="36" s="27" customFormat="true" ht="20.1" hidden="false" customHeight="true" outlineLevel="0" collapsed="false">
      <c r="A36" s="26"/>
      <c r="B36" s="42" t="n">
        <f aca="false">B35+1</f>
        <v>86</v>
      </c>
      <c r="C36" s="42" t="n">
        <f aca="false">F35</f>
        <v>-6769886.37754376</v>
      </c>
      <c r="D36" s="42" t="n">
        <f aca="false">D35+D35*$F$7</f>
        <v>-1315171.80561213</v>
      </c>
      <c r="E36" s="42" t="n">
        <f aca="false">C36+D36</f>
        <v>-8085058.18315589</v>
      </c>
      <c r="F36" s="42" t="n">
        <f aca="false">E36+E36*$F$6</f>
        <v>-8408460.51048213</v>
      </c>
    </row>
    <row r="37" s="27" customFormat="true" ht="20.1" hidden="false" customHeight="true" outlineLevel="0" collapsed="false">
      <c r="A37" s="26"/>
      <c r="B37" s="42" t="n">
        <f aca="false">B36+1</f>
        <v>87</v>
      </c>
      <c r="C37" s="42" t="n">
        <f aca="false">F36</f>
        <v>-8408460.51048213</v>
      </c>
      <c r="D37" s="42" t="n">
        <f aca="false">D36+D36*$F$7</f>
        <v>-1354626.95978049</v>
      </c>
      <c r="E37" s="42" t="n">
        <f aca="false">C37+D37</f>
        <v>-9763087.47026262</v>
      </c>
      <c r="F37" s="42" t="n">
        <f aca="false">E37+E37*$F$6</f>
        <v>-10153610.9690731</v>
      </c>
    </row>
    <row r="38" s="27" customFormat="true" ht="20.1" hidden="false" customHeight="true" outlineLevel="0" collapsed="false">
      <c r="A38" s="26"/>
      <c r="B38" s="42" t="n">
        <f aca="false">B37+1</f>
        <v>88</v>
      </c>
      <c r="C38" s="42" t="n">
        <f aca="false">F37</f>
        <v>-10153610.9690731</v>
      </c>
      <c r="D38" s="42" t="n">
        <f aca="false">D37+D37*$F$7</f>
        <v>-1395265.76857391</v>
      </c>
      <c r="E38" s="42" t="n">
        <f aca="false">C38+D38</f>
        <v>-11548876.737647</v>
      </c>
      <c r="F38" s="42" t="n">
        <f aca="false">E38+E38*$F$6</f>
        <v>-12010831.8071529</v>
      </c>
    </row>
    <row r="39" s="27" customFormat="true" ht="20.1" hidden="false" customHeight="true" outlineLevel="0" collapsed="false">
      <c r="A39" s="26"/>
      <c r="B39" s="42" t="n">
        <f aca="false">B38+1</f>
        <v>89</v>
      </c>
      <c r="C39" s="42" t="n">
        <f aca="false">F38</f>
        <v>-12010831.8071529</v>
      </c>
      <c r="D39" s="42" t="n">
        <f aca="false">D38+D38*$F$7</f>
        <v>-1437123.74163112</v>
      </c>
      <c r="E39" s="42" t="n">
        <f aca="false">C39+D39</f>
        <v>-13447955.548784</v>
      </c>
      <c r="F39" s="42" t="n">
        <f aca="false">E39+E39*$F$6</f>
        <v>-13985873.7707354</v>
      </c>
    </row>
    <row r="40" s="27" customFormat="true" ht="20.1" hidden="false" customHeight="true" outlineLevel="0" collapsed="false">
      <c r="A40" s="26"/>
      <c r="B40" s="42" t="n">
        <f aca="false">B39+1</f>
        <v>90</v>
      </c>
      <c r="C40" s="42" t="n">
        <f aca="false">F39</f>
        <v>-13985873.7707354</v>
      </c>
      <c r="D40" s="42" t="n">
        <f aca="false">D39+D39*$F$7</f>
        <v>-1480237.45388006</v>
      </c>
      <c r="E40" s="42" t="n">
        <f aca="false">C40+D40</f>
        <v>-15466111.2246155</v>
      </c>
      <c r="F40" s="42" t="n">
        <f aca="false">E40+E40*$F$6</f>
        <v>-16084755.6736001</v>
      </c>
    </row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</sheetData>
  <mergeCells count="7">
    <mergeCell ref="B1:F1"/>
    <mergeCell ref="B3:F3"/>
    <mergeCell ref="B4:E4"/>
    <mergeCell ref="B5:E5"/>
    <mergeCell ref="B6:E6"/>
    <mergeCell ref="B7:E7"/>
    <mergeCell ref="B8:E8"/>
  </mergeCells>
  <printOptions headings="false" gridLines="false" gridLinesSet="true" horizontalCentered="false" verticalCentered="false"/>
  <pageMargins left="0.7" right="0.7" top="0.736111111111111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-,Bold"&amp;10Financial Plan of &amp;F and Family</oddHeader>
    <oddFooter>&amp;L&amp;"Verdana,Bold"&amp;8Prepared by Sadique Neelgund, CFP&amp;XCM&amp;R&amp;"-,Bold"&amp;10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8T01:36:45Z</dcterms:created>
  <dc:creator>Sadique Neelgund</dc:creator>
  <dc:description/>
  <dc:language>en-US</dc:language>
  <cp:lastModifiedBy>Chaipat</cp:lastModifiedBy>
  <dcterms:modified xsi:type="dcterms:W3CDTF">2014-09-14T16:37:01Z</dcterms:modified>
  <cp:revision>0</cp:revision>
  <dc:subject/>
  <dc:title/>
</cp:coreProperties>
</file>